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41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6834908789386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3444.8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6.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869.8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7069.8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826.5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448.7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451.6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342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1876.1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1876.1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53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8699.8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0.0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197.5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4872.6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7236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8451.648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3328.56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868.32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520.992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1342.89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1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3010.08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8:26:47Z</dcterms:modified>
  <cp:revision>0</cp:revision>
  <dc:subject/>
  <dc:title/>
</cp:coreProperties>
</file>