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83641819941916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506.1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37.2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30.9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315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312.7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49.9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39.2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13.5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341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341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5847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5482.3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81.7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2073.64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6198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7239.2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53</v>
      </c>
      <c r="B51" s="8" t="s">
        <v>33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57" hidden="false" customHeight="false" outlineLevel="0" collapsed="false">
      <c r="A54" s="15" t="s">
        <v>5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5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5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2851.0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743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446.2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813.5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46:20Z</dcterms:modified>
  <cp:revision>0</cp:revision>
  <dc:subject/>
  <dc:title/>
</cp:coreProperties>
</file>