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тов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1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8269.3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.2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68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8151.5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064.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443.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638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04.3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600.1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600.1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6869.5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8161.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.7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244.8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260.6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654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7638.7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008.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784.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70.8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004.39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1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6028.14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38:12Z</dcterms:modified>
  <cp:revision>0</cp:revision>
  <dc:subject/>
  <dc:title/>
</cp:coreProperties>
</file>