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4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Комсомольская д.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вентканалов</t>
  </si>
  <si>
    <t xml:space="preserve">мар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31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7054328018223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4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3614.71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383.11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5705.24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4614.7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11.5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3544.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3544.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3544.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107.60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0.4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5856.06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2527.33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2527.33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3951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4614.76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3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1817.46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3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474.1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3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284.47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0</v>
      </c>
    </row>
    <row r="81" customFormat="false" ht="57" hidden="false" customHeight="false" outlineLevel="0" collapsed="false">
      <c r="A81" s="15" t="s">
        <v>74</v>
      </c>
      <c r="B81" s="8" t="s">
        <v>33</v>
      </c>
      <c r="C81" s="8"/>
      <c r="D81" s="22" t="s">
        <v>75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911.5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6</v>
      </c>
    </row>
    <row r="84" customFormat="false" ht="43.5" hidden="false" customHeight="true" outlineLevel="0" collapsed="false">
      <c r="A84" s="4" t="s">
        <v>77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8</v>
      </c>
      <c r="C85" s="8" t="s">
        <v>79</v>
      </c>
      <c r="D85" s="8" t="s">
        <v>80</v>
      </c>
    </row>
    <row r="86" customFormat="false" ht="57" hidden="false" customHeight="false" outlineLevel="0" collapsed="false">
      <c r="A86" s="6" t="n">
        <f aca="false">A85+1</f>
        <v>30</v>
      </c>
      <c r="B86" s="8" t="s">
        <v>81</v>
      </c>
      <c r="C86" s="8" t="s">
        <v>79</v>
      </c>
      <c r="D86" s="8" t="s">
        <v>80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2</v>
      </c>
      <c r="C87" s="8" t="s">
        <v>79</v>
      </c>
      <c r="D87" s="8" t="s">
        <v>80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3</v>
      </c>
      <c r="C88" s="8" t="s">
        <v>14</v>
      </c>
      <c r="D88" s="8" t="s">
        <v>80</v>
      </c>
    </row>
    <row r="89" customFormat="false" ht="26.25" hidden="false" customHeight="true" outlineLevel="0" collapsed="false">
      <c r="A89" s="4" t="s">
        <v>84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5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6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7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8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9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0</v>
      </c>
      <c r="C99" s="8" t="s">
        <v>91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2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3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4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5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6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7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8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9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8</v>
      </c>
      <c r="C108" s="8" t="s">
        <v>79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1</v>
      </c>
      <c r="C109" s="8" t="s">
        <v>79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2</v>
      </c>
      <c r="C110" s="8" t="s">
        <v>79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3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0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1</v>
      </c>
      <c r="C113" s="8" t="s">
        <v>79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2</v>
      </c>
      <c r="C114" s="8" t="s">
        <v>79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3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6:09:39Z</dcterms:modified>
  <cp:revision>0</cp:revision>
  <dc:subject/>
  <dc:title/>
</cp:coreProperties>
</file>