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Комсомоль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8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041691084135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052.0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.7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87.0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1611.6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598.9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349.1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371.0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92.4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120.3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120.3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1172.4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9909.9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0.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759.0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7167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8371.05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296.8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860.0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16.02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292.47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01:20Z</dcterms:modified>
  <cp:revision>0</cp:revision>
  <dc:subject/>
  <dc:title/>
</cp:coreProperties>
</file>