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арова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 козырька</t>
  </si>
  <si>
    <t xml:space="preserve">янва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9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9186456515838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9.8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462.2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54288.4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83033.0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37242.20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0123.8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889.2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9890.0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9890.0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49890.0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31089.30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0.5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8841.3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40426.316</v>
      </c>
    </row>
    <row r="30" customFormat="false" ht="54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1754.4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754.4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25791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0123.88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863.8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94.9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56.95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3889.29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1</v>
      </c>
      <c r="C88" s="8" t="s">
        <v>82</v>
      </c>
      <c r="D88" s="8" t="n">
        <v>1</v>
      </c>
    </row>
    <row r="89" customFormat="false" ht="57" hidden="false" customHeight="false" outlineLevel="0" collapsed="false">
      <c r="A89" s="6" t="n">
        <f aca="false">A88+1</f>
        <v>30</v>
      </c>
      <c r="B89" s="8" t="s">
        <v>83</v>
      </c>
      <c r="C89" s="8" t="s">
        <v>82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5</v>
      </c>
      <c r="C90" s="8" t="s">
        <v>82</v>
      </c>
      <c r="D90" s="8" t="n">
        <v>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6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3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/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3</v>
      </c>
      <c r="C116" s="8" t="s">
        <v>82</v>
      </c>
      <c r="D116" s="8" t="n">
        <v>1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4</v>
      </c>
      <c r="C117" s="8" t="s">
        <v>82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5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3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12:24:42Z</dcterms:modified>
  <cp:revision>0</cp:revision>
  <dc:subject/>
  <dc:title/>
</cp:coreProperties>
</file>