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1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831730237700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443.7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.9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02.6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3003.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487.5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673.1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677.4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65.1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4049.5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4049.5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4493.3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7163.2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.1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9.5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556.70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0854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677.47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992.8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02.4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81.48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165.14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1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1430.3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13:06:32Z</dcterms:modified>
  <cp:revision>0</cp:revision>
  <dc:subject/>
  <dc:title/>
</cp:coreProperties>
</file>