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арова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74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299777725477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94310.9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48.0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0007.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83983.6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7896.7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0478.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4665.4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943.2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97037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97037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91348.7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44575.0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1.0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6166.1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66233.07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13268.0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3268.0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38241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44665.48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7590.8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4588.9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753.35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48489.58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0943.2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43.5" hidden="false" customHeight="true" outlineLevel="0" collapsed="false">
      <c r="A101" s="4" t="s">
        <v>89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90</v>
      </c>
      <c r="C102" s="8" t="s">
        <v>91</v>
      </c>
      <c r="D102" s="8" t="n">
        <v>1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2</v>
      </c>
      <c r="C103" s="8" t="s">
        <v>91</v>
      </c>
      <c r="D103" s="8" t="s">
        <v>93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4</v>
      </c>
      <c r="C104" s="8" t="s">
        <v>91</v>
      </c>
      <c r="D104" s="8" t="n">
        <v>1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5</v>
      </c>
      <c r="C105" s="8" t="s">
        <v>14</v>
      </c>
      <c r="D105" s="8" t="s">
        <v>93</v>
      </c>
    </row>
    <row r="106" customFormat="false" ht="26.25" hidden="false" customHeight="true" outlineLevel="0" collapsed="false">
      <c r="A106" s="4" t="s">
        <v>96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8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9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100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101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2</v>
      </c>
      <c r="C116" s="8" t="s">
        <v>103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4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5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6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7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8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9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10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11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90</v>
      </c>
      <c r="C125" s="8" t="s">
        <v>91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2</v>
      </c>
      <c r="C126" s="8" t="s">
        <v>91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4</v>
      </c>
      <c r="C127" s="8" t="s">
        <v>91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5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2</v>
      </c>
      <c r="C130" s="8" t="s">
        <v>91</v>
      </c>
      <c r="D130" s="8" t="n">
        <v>2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3</v>
      </c>
      <c r="C131" s="8" t="s">
        <v>91</v>
      </c>
      <c r="D131" s="8" t="n">
        <v>2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4</v>
      </c>
      <c r="C132" s="8" t="s">
        <v>14</v>
      </c>
      <c r="D132" s="10" t="n">
        <v>14717.1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12:36:35Z</dcterms:modified>
  <cp:revision>0</cp:revision>
  <dc:subject/>
  <dc:title/>
</cp:coreProperties>
</file>