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4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3177433817250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089.7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2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8936.7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9352.8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145.5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206.3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32.0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944.6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944.6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0034.3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1243.09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9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-D82</f>
        <v>6513.78600000001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7026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8206.368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3231.96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843.12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505.872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232.07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6:57:26Z</dcterms:modified>
  <cp:revision>0</cp:revision>
  <dc:subject/>
  <dc:title/>
</cp:coreProperties>
</file>