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34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59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5.1636095054592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1.3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960.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2915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940.3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1241.5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9092.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640.3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2984.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2984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2984.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1310.9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563.1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3323.27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6079.4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7785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9092.88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3581.1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934.2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560.52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3640.36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43.5" hidden="false" customHeight="true" outlineLevel="0" collapsed="false">
      <c r="A84" s="4" t="s">
        <v>76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7</v>
      </c>
      <c r="C85" s="8" t="s">
        <v>78</v>
      </c>
      <c r="D85" s="8" t="s">
        <v>79</v>
      </c>
    </row>
    <row r="86" customFormat="false" ht="57" hidden="false" customHeight="false" outlineLevel="0" collapsed="false">
      <c r="A86" s="6" t="n">
        <f aca="false">A85+1</f>
        <v>30</v>
      </c>
      <c r="B86" s="8" t="s">
        <v>80</v>
      </c>
      <c r="C86" s="8" t="s">
        <v>78</v>
      </c>
      <c r="D86" s="8" t="s">
        <v>79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1</v>
      </c>
      <c r="C87" s="8" t="s">
        <v>78</v>
      </c>
      <c r="D87" s="8" t="s">
        <v>79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2</v>
      </c>
      <c r="C88" s="8" t="s">
        <v>14</v>
      </c>
      <c r="D88" s="8" t="s">
        <v>79</v>
      </c>
    </row>
    <row r="89" customFormat="false" ht="26.25" hidden="false" customHeight="true" outlineLevel="0" collapsed="false">
      <c r="A89" s="4" t="s">
        <v>83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4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5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6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7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8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9</v>
      </c>
      <c r="C99" s="8" t="s">
        <v>90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1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2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3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4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5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6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7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8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7</v>
      </c>
      <c r="C108" s="8" t="s">
        <v>78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0</v>
      </c>
      <c r="C109" s="8" t="s">
        <v>78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1</v>
      </c>
      <c r="C110" s="8" t="s">
        <v>78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2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9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0</v>
      </c>
      <c r="C113" s="8" t="s">
        <v>78</v>
      </c>
      <c r="D113" s="8" t="n">
        <v>2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1</v>
      </c>
      <c r="C114" s="8" t="s">
        <v>78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2</v>
      </c>
      <c r="C115" s="8" t="s">
        <v>14</v>
      </c>
      <c r="D115" s="10" t="n">
        <v>4031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7:34:32Z</dcterms:modified>
  <cp:revision>0</cp:revision>
  <dc:subject/>
  <dc:title/>
</cp:coreProperties>
</file>