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11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4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6340396648637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140.7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95.0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26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5386.2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054.4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13615.4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1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703.2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4590.6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4590.6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4731.4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0.3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07.4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7477.744</v>
      </c>
    </row>
    <row r="30" customFormat="false" ht="57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81530.1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1530.1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9429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1013.0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4337.3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131.4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678.8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7703.21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1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2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50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1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2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3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4</v>
      </c>
      <c r="B116" s="8" t="s">
        <v>103</v>
      </c>
      <c r="C116" s="8" t="s">
        <v>82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5</v>
      </c>
      <c r="B117" s="8" t="s">
        <v>104</v>
      </c>
      <c r="C117" s="8" t="s">
        <v>82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6</v>
      </c>
      <c r="B118" s="8" t="s">
        <v>105</v>
      </c>
      <c r="C118" s="8" t="s">
        <v>14</v>
      </c>
      <c r="D118" s="8" t="n">
        <v>6031.22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08:39:43Z</dcterms:modified>
  <cp:revision>0</cp:revision>
  <dc:subject/>
  <dc:title/>
</cp:coreProperties>
</file>