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Исполатова д.2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3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0377.8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8.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290.8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9002.0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1643.3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893.4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046.7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18.5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7549.0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7549.0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7926.9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3818.29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33.7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4778.6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604.6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10314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2046.75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744.4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237.6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742.60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418.57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11:03:00Z</dcterms:modified>
  <cp:revision>0</cp:revision>
  <dc:subject/>
  <dc:title/>
</cp:coreProperties>
</file>