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3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отмостк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6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7525135837467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7935.6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4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0856.6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85436.0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2284.6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525.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664.8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961.1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01760.3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01760.3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19696.0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41589.12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5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534.2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38122.53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3952.69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952.6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25398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664.86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683.08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47.7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28.65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2204.664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9961.12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s">
        <v>92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3</v>
      </c>
      <c r="C103" s="8" t="s">
        <v>91</v>
      </c>
      <c r="D103" s="8" t="s">
        <v>92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s">
        <v>92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2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3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2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1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21331.5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8T06:02:33Z</cp:lastPrinted>
  <dcterms:modified xsi:type="dcterms:W3CDTF">2018-04-18T06:17:50Z</dcterms:modified>
  <cp:revision>0</cp:revision>
  <dc:subject/>
  <dc:title/>
</cp:coreProperties>
</file>