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5</t>
  </si>
  <si>
    <t xml:space="preserve">Работы и услуги, выполняемые в целях надлежащего содержания систем теплоснабжения</t>
  </si>
  <si>
    <t xml:space="preserve">при подготовке к зиме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5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488554720133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6050.8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.5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58.1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7696.6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5675.2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556.2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582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882.3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7680.6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7680.6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3731.5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85</f>
        <v>31591.07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9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67.5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7878.24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57" hidden="false" customHeight="false" outlineLevel="0" collapsed="false">
      <c r="A42" s="15" t="s">
        <v>48</v>
      </c>
      <c r="B42" s="8" t="s">
        <v>33</v>
      </c>
      <c r="C42" s="8"/>
      <c r="D42" s="10" t="s">
        <v>49</v>
      </c>
      <c r="G42" s="17"/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94</v>
      </c>
      <c r="G43" s="17"/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50</v>
      </c>
      <c r="G44" s="17"/>
    </row>
    <row r="45" customFormat="false" ht="38.25" hidden="false" customHeight="false" outlineLevel="0" collapsed="false">
      <c r="A45" s="18" t="n">
        <v>22</v>
      </c>
      <c r="B45" s="19" t="s">
        <v>33</v>
      </c>
      <c r="C45" s="19" t="s">
        <v>10</v>
      </c>
      <c r="D45" s="20" t="s">
        <v>51</v>
      </c>
    </row>
    <row r="46" customFormat="false" ht="38.25" hidden="false" customHeight="false" outlineLevel="0" collapsed="false">
      <c r="A46" s="4"/>
      <c r="B46" s="21" t="s">
        <v>35</v>
      </c>
      <c r="C46" s="21" t="s">
        <v>14</v>
      </c>
      <c r="D46" s="22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3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10773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3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2582.86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4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6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3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4955.58</v>
      </c>
    </row>
    <row r="71" customFormat="false" ht="60.75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3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292.7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3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775.65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5</v>
      </c>
      <c r="B84" s="8" t="s">
        <v>33</v>
      </c>
      <c r="C84" s="8"/>
      <c r="D84" s="23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3882.37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7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4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3T10:57:52Z</dcterms:modified>
  <cp:revision>0</cp:revision>
  <dc:subject/>
  <dc:title/>
</cp:coreProperties>
</file>